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Table 17-5 Defraction-Limited Resolution</t>
  </si>
  <si>
    <t xml:space="preserve">Implemented by Anthony Shao, Microcosm. Contact: bookproject@smad.com</t>
  </si>
  <si>
    <t xml:space="preserve">Version 1. July 25, 2011. copyright, 2011, Microcosm, Inc.</t>
  </si>
  <si>
    <t xml:space="preserve">See text for explanation.</t>
  </si>
  <si>
    <t xml:space="preserve">User Inputs in Orange</t>
  </si>
  <si>
    <t xml:space="preserve">Copy the desired wavelength from columns C-E (in rows 25-32) and paste into the appropriate columns in row 15.</t>
  </si>
  <si>
    <r>
      <rPr>
        <b val="true"/>
        <sz val="10"/>
        <rFont val="Arial"/>
        <family val="2"/>
      </rPr>
      <t xml:space="preserve">Orbital Altitude </t>
    </r>
    <r>
      <rPr>
        <b val="true"/>
        <i val="true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(km)</t>
    </r>
  </si>
  <si>
    <r>
      <rPr>
        <b val="true"/>
        <sz val="10"/>
        <rFont val="Arial"/>
        <family val="2"/>
      </rPr>
      <t xml:space="preserve">Aperture Size      </t>
    </r>
    <r>
      <rPr>
        <b val="true"/>
        <i val="true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(m)</t>
    </r>
  </si>
  <si>
    <t xml:space="preserve">Ground Resolution (m)</t>
  </si>
  <si>
    <t xml:space="preserve">Visible</t>
  </si>
  <si>
    <t xml:space="preserve">Infrared            </t>
  </si>
  <si>
    <t xml:space="preserve">Passive Microwave</t>
  </si>
  <si>
    <r>
      <rPr>
        <b val="true"/>
        <i val="true"/>
        <sz val="10"/>
        <rFont val="Arial"/>
        <family val="2"/>
      </rPr>
      <t xml:space="preserve">λ</t>
    </r>
    <r>
      <rPr>
        <b val="true"/>
        <sz val="10"/>
        <rFont val="Arial"/>
        <family val="2"/>
      </rPr>
      <t xml:space="preserve"> (m)</t>
    </r>
  </si>
  <si>
    <t xml:space="preserve">Possible Range For Each Band</t>
  </si>
  <si>
    <t xml:space="preserve">Minimum Values</t>
  </si>
  <si>
    <t xml:space="preserve">Nominal Values</t>
  </si>
  <si>
    <t xml:space="preserve">Maximum Val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E+00"/>
    <numFmt numFmtId="166" formatCode="#,##0"/>
    <numFmt numFmtId="167" formatCode="0.00"/>
    <numFmt numFmtId="168" formatCode="0.0"/>
    <numFmt numFmtId="169" formatCode="0.000"/>
    <numFmt numFmtId="170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i val="true"/>
      <sz val="10"/>
      <name val="Geneva"/>
      <family val="0"/>
    </font>
    <font>
      <b val="true"/>
      <sz val="9"/>
      <name val="Geneva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8.14"/>
    <col collapsed="false" customWidth="true" hidden="false" outlineLevel="0" max="4" min="4" style="1" width="18.56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3"/>
      <c r="C4" s="3"/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4</v>
      </c>
      <c r="B6" s="5"/>
      <c r="C6" s="5"/>
    </row>
    <row r="7" customFormat="false" ht="12.75" hidden="false" customHeight="true" outlineLevel="0" collapsed="false">
      <c r="A7" s="6" t="s">
        <v>5</v>
      </c>
      <c r="B7" s="6"/>
      <c r="C7" s="6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false" outlineLevel="0" collapsed="false">
      <c r="A9" s="6"/>
      <c r="B9" s="6"/>
      <c r="C9" s="6"/>
    </row>
    <row r="10" customFormat="false" ht="12.75" hidden="false" customHeight="false" outlineLevel="0" collapsed="false">
      <c r="A10" s="6"/>
      <c r="B10" s="6"/>
      <c r="C10" s="6"/>
    </row>
    <row r="11" customFormat="false" ht="13.5" hidden="false" customHeight="false" outlineLevel="0" collapsed="false">
      <c r="A11" s="7"/>
      <c r="B11" s="7"/>
      <c r="C11" s="7"/>
    </row>
    <row r="12" customFormat="false" ht="12.75" hidden="false" customHeight="true" outlineLevel="0" collapsed="false">
      <c r="A12" s="8" t="s">
        <v>6</v>
      </c>
      <c r="B12" s="9" t="s">
        <v>7</v>
      </c>
      <c r="C12" s="10" t="s">
        <v>8</v>
      </c>
      <c r="D12" s="10"/>
      <c r="E12" s="10"/>
    </row>
    <row r="13" customFormat="false" ht="12.75" hidden="false" customHeight="true" outlineLevel="0" collapsed="false">
      <c r="A13" s="8"/>
      <c r="B13" s="9"/>
      <c r="C13" s="11" t="s">
        <v>9</v>
      </c>
      <c r="D13" s="11" t="s">
        <v>10</v>
      </c>
      <c r="E13" s="12" t="s">
        <v>11</v>
      </c>
    </row>
    <row r="14" customFormat="false" ht="12.75" hidden="false" customHeight="false" outlineLevel="0" collapsed="false">
      <c r="A14" s="8"/>
      <c r="B14" s="9"/>
      <c r="C14" s="13" t="s">
        <v>12</v>
      </c>
      <c r="D14" s="13" t="s">
        <v>12</v>
      </c>
      <c r="E14" s="14" t="s">
        <v>12</v>
      </c>
    </row>
    <row r="15" customFormat="false" ht="12.75" hidden="false" customHeight="false" outlineLevel="0" collapsed="false">
      <c r="A15" s="8"/>
      <c r="B15" s="9"/>
      <c r="C15" s="15" t="n">
        <v>5E-007</v>
      </c>
      <c r="D15" s="15" t="n">
        <v>3E-006</v>
      </c>
      <c r="E15" s="16" t="n">
        <v>0.03</v>
      </c>
    </row>
    <row r="16" customFormat="false" ht="12.75" hidden="false" customHeight="false" outlineLevel="0" collapsed="false">
      <c r="A16" s="17" t="n">
        <v>800</v>
      </c>
      <c r="B16" s="18" t="n">
        <v>1</v>
      </c>
      <c r="C16" s="19" t="n">
        <f aca="false">$A$16*1000*C$15/$B16</f>
        <v>0.4</v>
      </c>
      <c r="D16" s="19" t="n">
        <f aca="false">$A$16*1000*D$15/$B16</f>
        <v>2.4</v>
      </c>
      <c r="E16" s="20" t="n">
        <f aca="false">$A$16*1000*E$15/$B16</f>
        <v>24000</v>
      </c>
    </row>
    <row r="17" customFormat="false" ht="12.75" hidden="false" customHeight="false" outlineLevel="0" collapsed="false">
      <c r="A17" s="17"/>
      <c r="B17" s="18" t="n">
        <v>2.5</v>
      </c>
      <c r="C17" s="19" t="n">
        <f aca="false">$A$16*1000*C$15/$B17</f>
        <v>0.16</v>
      </c>
      <c r="D17" s="19" t="n">
        <f aca="false">$A$16*1000*D$15/$B17</f>
        <v>0.96</v>
      </c>
      <c r="E17" s="20" t="n">
        <f aca="false">$A$16*1000*E$15/$B17</f>
        <v>9600</v>
      </c>
    </row>
    <row r="18" customFormat="false" ht="12.75" hidden="false" customHeight="false" outlineLevel="0" collapsed="false">
      <c r="A18" s="21" t="n">
        <v>35786</v>
      </c>
      <c r="B18" s="18" t="n">
        <v>1</v>
      </c>
      <c r="C18" s="22" t="n">
        <f aca="false">$A$18*1000*C$15/$B18</f>
        <v>17.893</v>
      </c>
      <c r="D18" s="22" t="n">
        <f aca="false">$A$18*1000*D$15/$B18</f>
        <v>107.358</v>
      </c>
      <c r="E18" s="20" t="n">
        <f aca="false">$A$18*1000*E$15/$B18</f>
        <v>1073580</v>
      </c>
    </row>
    <row r="19" customFormat="false" ht="12.75" hidden="false" customHeight="false" outlineLevel="0" collapsed="false">
      <c r="A19" s="21"/>
      <c r="B19" s="18" t="n">
        <v>2.5</v>
      </c>
      <c r="C19" s="22" t="n">
        <f aca="false">$A$18*1000*C$15/$B19</f>
        <v>7.1572</v>
      </c>
      <c r="D19" s="22" t="n">
        <f aca="false">$A$18*1000*D$15/$B19</f>
        <v>42.9432</v>
      </c>
      <c r="E19" s="20" t="n">
        <f aca="false">$A$18*1000*E$15/$B19</f>
        <v>429432</v>
      </c>
    </row>
    <row r="20" customFormat="false" ht="12.75" hidden="false" customHeight="false" outlineLevel="0" collapsed="false">
      <c r="A20" s="23" t="n">
        <v>15</v>
      </c>
      <c r="B20" s="18" t="n">
        <v>0.15</v>
      </c>
      <c r="C20" s="24" t="n">
        <f aca="false">$A$20*1000*C$15/$B20</f>
        <v>0.05</v>
      </c>
      <c r="D20" s="24" t="n">
        <f aca="false">$A$20*1000*D$15/$B20</f>
        <v>0.3</v>
      </c>
      <c r="E20" s="20" t="n">
        <f aca="false">$A$20*1000*E$15/$B20</f>
        <v>3000</v>
      </c>
    </row>
    <row r="21" customFormat="false" ht="13.5" hidden="false" customHeight="false" outlineLevel="0" collapsed="false">
      <c r="A21" s="23"/>
      <c r="B21" s="25" t="n">
        <v>0.3</v>
      </c>
      <c r="C21" s="26" t="n">
        <f aca="false">$A$20*1000*C$15/$B21</f>
        <v>0.025</v>
      </c>
      <c r="D21" s="26" t="n">
        <f aca="false">$A$20*1000*D$15/$B21</f>
        <v>0.15</v>
      </c>
      <c r="E21" s="27" t="n">
        <f aca="false">$A$20*1000*E$15/$B21</f>
        <v>1500</v>
      </c>
      <c r="F21" s="28"/>
    </row>
    <row r="22" customFormat="false" ht="13.5" hidden="false" customHeight="false" outlineLevel="0" collapsed="false"/>
    <row r="23" customFormat="false" ht="12.75" hidden="false" customHeight="true" outlineLevel="0" collapsed="false">
      <c r="A23" s="29"/>
      <c r="B23" s="29"/>
      <c r="C23" s="30" t="s">
        <v>13</v>
      </c>
      <c r="D23" s="30"/>
      <c r="E23" s="30"/>
    </row>
    <row r="24" customFormat="false" ht="12.75" hidden="false" customHeight="false" outlineLevel="0" collapsed="false">
      <c r="A24" s="29"/>
      <c r="B24" s="29"/>
      <c r="C24" s="31" t="s">
        <v>9</v>
      </c>
      <c r="D24" s="31" t="s">
        <v>10</v>
      </c>
      <c r="E24" s="31" t="s">
        <v>11</v>
      </c>
    </row>
    <row r="25" customFormat="false" ht="13.5" hidden="false" customHeight="false" outlineLevel="0" collapsed="false">
      <c r="A25" s="29"/>
      <c r="B25" s="29"/>
      <c r="C25" s="32" t="s">
        <v>12</v>
      </c>
      <c r="D25" s="32" t="s">
        <v>12</v>
      </c>
      <c r="E25" s="32" t="s">
        <v>12</v>
      </c>
    </row>
    <row r="26" customFormat="false" ht="13.5" hidden="false" customHeight="true" outlineLevel="0" collapsed="false">
      <c r="A26" s="33" t="s">
        <v>14</v>
      </c>
      <c r="B26" s="33"/>
      <c r="C26" s="34" t="n">
        <v>4E-007</v>
      </c>
      <c r="D26" s="35" t="n">
        <v>7E-007</v>
      </c>
      <c r="E26" s="36" t="n">
        <v>0.01</v>
      </c>
    </row>
    <row r="27" customFormat="false" ht="13.5" hidden="false" customHeight="true" outlineLevel="0" collapsed="false">
      <c r="A27" s="37"/>
      <c r="B27" s="38"/>
      <c r="C27" s="39" t="n">
        <v>4.5E-007</v>
      </c>
      <c r="D27" s="40" t="n">
        <v>1E-006</v>
      </c>
      <c r="E27" s="41" t="n">
        <v>0.02</v>
      </c>
    </row>
    <row r="28" customFormat="false" ht="13.5" hidden="false" customHeight="true" outlineLevel="0" collapsed="false">
      <c r="A28" s="33" t="s">
        <v>15</v>
      </c>
      <c r="B28" s="33"/>
      <c r="C28" s="42" t="n">
        <v>5E-007</v>
      </c>
      <c r="D28" s="43" t="n">
        <v>3E-006</v>
      </c>
      <c r="E28" s="44" t="n">
        <v>0.03</v>
      </c>
    </row>
    <row r="29" customFormat="false" ht="13.5" hidden="false" customHeight="true" outlineLevel="0" collapsed="false">
      <c r="A29" s="37"/>
      <c r="B29" s="38"/>
      <c r="C29" s="39" t="n">
        <v>5.5E-007</v>
      </c>
      <c r="D29" s="45" t="n">
        <v>5E-006</v>
      </c>
      <c r="E29" s="41" t="n">
        <v>0.04</v>
      </c>
    </row>
    <row r="30" customFormat="false" ht="13.5" hidden="false" customHeight="true" outlineLevel="0" collapsed="false">
      <c r="A30" s="37"/>
      <c r="B30" s="38"/>
      <c r="C30" s="39" t="n">
        <v>6E-007</v>
      </c>
      <c r="D30" s="40" t="n">
        <v>1E-005</v>
      </c>
      <c r="E30" s="41" t="n">
        <v>0.05</v>
      </c>
    </row>
    <row r="31" customFormat="false" ht="13.5" hidden="false" customHeight="true" outlineLevel="0" collapsed="false">
      <c r="A31" s="37"/>
      <c r="B31" s="38"/>
      <c r="C31" s="39" t="n">
        <v>6.5E-007</v>
      </c>
      <c r="D31" s="40" t="n">
        <v>3E-005</v>
      </c>
      <c r="E31" s="41" t="n">
        <v>0.1</v>
      </c>
    </row>
    <row r="32" customFormat="false" ht="13.5" hidden="false" customHeight="true" outlineLevel="0" collapsed="false">
      <c r="A32" s="37"/>
      <c r="B32" s="38"/>
      <c r="C32" s="39" t="n">
        <v>7E-007</v>
      </c>
      <c r="D32" s="40" t="n">
        <v>0.0001</v>
      </c>
      <c r="E32" s="41" t="n">
        <v>0.5</v>
      </c>
    </row>
    <row r="33" customFormat="false" ht="13.5" hidden="false" customHeight="true" outlineLevel="0" collapsed="false">
      <c r="A33" s="46" t="s">
        <v>16</v>
      </c>
      <c r="B33" s="46"/>
      <c r="C33" s="47" t="n">
        <v>7.5E-007</v>
      </c>
      <c r="D33" s="48" t="n">
        <v>0.0003</v>
      </c>
      <c r="E33" s="49" t="n">
        <v>1</v>
      </c>
    </row>
    <row r="34" customFormat="false" ht="12.75" hidden="false" customHeight="false" outlineLevel="0" collapsed="false">
      <c r="E34" s="50"/>
    </row>
  </sheetData>
  <mergeCells count="13">
    <mergeCell ref="A6:C6"/>
    <mergeCell ref="A7:C10"/>
    <mergeCell ref="A12:A15"/>
    <mergeCell ref="B12:B15"/>
    <mergeCell ref="C12:E12"/>
    <mergeCell ref="A16:A17"/>
    <mergeCell ref="A18:A19"/>
    <mergeCell ref="A20:A21"/>
    <mergeCell ref="A23:B25"/>
    <mergeCell ref="C23:E23"/>
    <mergeCell ref="A26:B26"/>
    <mergeCell ref="A28:B28"/>
    <mergeCell ref="A33:B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18:40Z</dcterms:created>
  <dc:creator>AShao</dc:creator>
  <dc:description/>
  <dc:language>en-US</dc:language>
  <cp:lastModifiedBy>AShao</cp:lastModifiedBy>
  <cp:lastPrinted>2011-07-26T05:53:53Z</cp:lastPrinted>
  <dcterms:modified xsi:type="dcterms:W3CDTF">2011-07-26T05:54:01Z</dcterms:modified>
  <cp:revision>0</cp:revision>
  <dc:subject/>
  <dc:title/>
</cp:coreProperties>
</file>